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видуальный конкурс" sheetId="1" state="visible" r:id="rId2"/>
    <sheet name="Командный конк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6">
  <si>
    <t xml:space="preserve">Билет</t>
  </si>
  <si>
    <t xml:space="preserve">Участник</t>
  </si>
  <si>
    <t xml:space="preserve">ВУЗ</t>
  </si>
  <si>
    <t xml:space="preserve">Время начала</t>
  </si>
  <si>
    <t xml:space="preserve">Балл (макс=40)</t>
  </si>
  <si>
    <t xml:space="preserve">Время (макс=40 мин)</t>
  </si>
  <si>
    <t xml:space="preserve">Место</t>
  </si>
  <si>
    <t xml:space="preserve">Олимпиада Билет 09</t>
  </si>
  <si>
    <t xml:space="preserve">Отвагина Елена Андреевна</t>
  </si>
  <si>
    <t xml:space="preserve">ПСПбГМУ им. И.П. Павлова</t>
  </si>
  <si>
    <t xml:space="preserve">Олимпиада Билет 05</t>
  </si>
  <si>
    <t xml:space="preserve">Чепурных Кирилл Александрович</t>
  </si>
  <si>
    <t xml:space="preserve">Олимпиада Билет 06</t>
  </si>
  <si>
    <t xml:space="preserve">Крамынин Леонид Александрович</t>
  </si>
  <si>
    <t xml:space="preserve">Лященко Варвара Андреевна</t>
  </si>
  <si>
    <t xml:space="preserve">СПБГУ</t>
  </si>
  <si>
    <t xml:space="preserve">Хвостикова Дарья Александровна</t>
  </si>
  <si>
    <t xml:space="preserve">Олимпиада Билет 07</t>
  </si>
  <si>
    <t xml:space="preserve">Калачнюк Юлия Викторовна</t>
  </si>
  <si>
    <t xml:space="preserve">СПБГПМУ</t>
  </si>
  <si>
    <t xml:space="preserve">Олимпиада Билет 08</t>
  </si>
  <si>
    <t xml:space="preserve">Близнюк Ольга Игоревна</t>
  </si>
  <si>
    <t xml:space="preserve">Олимпиада Билет 02</t>
  </si>
  <si>
    <t xml:space="preserve">Шмидт Даниил Игоревич</t>
  </si>
  <si>
    <t xml:space="preserve">Олимпиада Билет 10</t>
  </si>
  <si>
    <t xml:space="preserve">Юдин Вадим Александрович</t>
  </si>
  <si>
    <t xml:space="preserve">ВМА им. С.М. Кирова</t>
  </si>
  <si>
    <t xml:space="preserve">Олимпиада Билет 01</t>
  </si>
  <si>
    <t xml:space="preserve">Морозова Анастасия Сергеевна</t>
  </si>
  <si>
    <t xml:space="preserve">Олимпиада Билет 04</t>
  </si>
  <si>
    <t xml:space="preserve">Юхта Ангелина Игоревна</t>
  </si>
  <si>
    <t xml:space="preserve">Цыганова Мария Константиновна</t>
  </si>
  <si>
    <t xml:space="preserve">Лобанова Елизавета Николаевна</t>
  </si>
  <si>
    <t xml:space="preserve">Зюзина Анна Андреевна</t>
  </si>
  <si>
    <t xml:space="preserve">Олимпиада Билет 03</t>
  </si>
  <si>
    <t xml:space="preserve">Базунова Екатерина Андреевна</t>
  </si>
  <si>
    <t xml:space="preserve">Александров Александр Владимирович</t>
  </si>
  <si>
    <t xml:space="preserve">СЗГМУ им. И.И.Мечникова</t>
  </si>
  <si>
    <t xml:space="preserve">Истомина Фаина Юрьевна</t>
  </si>
  <si>
    <t xml:space="preserve">Бойцова Юлия Александровна</t>
  </si>
  <si>
    <t xml:space="preserve">Крупцева Полина Андреевна</t>
  </si>
  <si>
    <t xml:space="preserve">Борисова Ольга Николаевна</t>
  </si>
  <si>
    <t xml:space="preserve">Липская Ирина Леонидовна</t>
  </si>
  <si>
    <t xml:space="preserve">Лукьянец Ксения Юрьевна</t>
  </si>
  <si>
    <t xml:space="preserve">Степочкина Анна Михайловна</t>
  </si>
  <si>
    <t xml:space="preserve">Копылов Евгений Дмитриевич</t>
  </si>
  <si>
    <t xml:space="preserve">Лакеенков Никита Михайлович</t>
  </si>
  <si>
    <t xml:space="preserve">Лисукова Полина Владимировна</t>
  </si>
  <si>
    <t xml:space="preserve">Гребенкина Маргарита Васильевна</t>
  </si>
  <si>
    <t xml:space="preserve">Выдра Анна Павловна</t>
  </si>
  <si>
    <t xml:space="preserve">Пересыпкина Полина Андреевна</t>
  </si>
  <si>
    <t xml:space="preserve">Королева Екатерина Игоревна</t>
  </si>
  <si>
    <t xml:space="preserve">Бельтюкова Ирина Артемовна</t>
  </si>
  <si>
    <t xml:space="preserve">Павлова Екатерина Вадимовна</t>
  </si>
  <si>
    <t xml:space="preserve">Степанова Татьяна Валерьевна</t>
  </si>
  <si>
    <t xml:space="preserve">Бронзова Анастасия Валерьевна</t>
  </si>
  <si>
    <t xml:space="preserve">Макарова Анна Павловна</t>
  </si>
  <si>
    <t xml:space="preserve">Мустафаева Диана Радифовна</t>
  </si>
  <si>
    <t xml:space="preserve">Бутагарина Дарья Сергеевна</t>
  </si>
  <si>
    <t xml:space="preserve">Королева Анастасия Филипповна</t>
  </si>
  <si>
    <t xml:space="preserve">Козар Ярослав Вячеславович</t>
  </si>
  <si>
    <t xml:space="preserve">Доронин Вадим Игоревич</t>
  </si>
  <si>
    <t xml:space="preserve">Чижова Ксения Александровна</t>
  </si>
  <si>
    <t xml:space="preserve">Берулава Камилла Ревазовна</t>
  </si>
  <si>
    <t xml:space="preserve">Нарольская Дарья Петровна</t>
  </si>
  <si>
    <t xml:space="preserve">Козак Анастасия Андреевна</t>
  </si>
  <si>
    <t xml:space="preserve">Свердел Анастасия Андреевна</t>
  </si>
  <si>
    <t xml:space="preserve">Фокина Екатерина Александровна</t>
  </si>
  <si>
    <t xml:space="preserve">Голодный Михаил Святославович</t>
  </si>
  <si>
    <t xml:space="preserve">Горбанева Елена Сергеевна</t>
  </si>
  <si>
    <t xml:space="preserve">Ливатинова Анна Николаевна</t>
  </si>
  <si>
    <t xml:space="preserve">Близнякова Дарья Сергеевна</t>
  </si>
  <si>
    <t xml:space="preserve">Место участника</t>
  </si>
  <si>
    <t xml:space="preserve">Средний балл</t>
  </si>
  <si>
    <t xml:space="preserve">Среднее время</t>
  </si>
  <si>
    <t xml:space="preserve">Место коман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&quot;  &quot;hh:mm:ss"/>
    <numFmt numFmtId="166" formatCode="0"/>
    <numFmt numFmtId="167" formatCode="[$-409]h:mm:ss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37.99"/>
    <col collapsed="false" customWidth="true" hidden="false" outlineLevel="0" max="3" min="3" style="3" width="30.21"/>
    <col collapsed="false" customWidth="true" hidden="false" outlineLevel="0" max="4" min="4" style="3" width="23.21"/>
    <col collapsed="false" customWidth="true" hidden="false" outlineLevel="0" max="5" min="5" style="3" width="22.55"/>
    <col collapsed="false" customWidth="true" hidden="false" outlineLevel="0" max="6" min="6" style="3" width="25.77"/>
    <col collapsed="false" customWidth="true" hidden="false" outlineLevel="0" max="7" min="7" style="1" width="14.87"/>
    <col collapsed="false" customWidth="false" hidden="false" outlineLevel="0" max="37" min="8" style="4" width="8.76"/>
    <col collapsed="false" customWidth="false" hidden="false" outlineLevel="0" max="257" min="93" style="1" width="8.76"/>
  </cols>
  <sheetData>
    <row r="1" s="8" customFormat="true" ht="15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15" customFormat="true" ht="15.6" hidden="false" customHeight="false" outlineLevel="0" collapsed="false">
      <c r="A2" s="9" t="s">
        <v>7</v>
      </c>
      <c r="B2" s="10" t="s">
        <v>8</v>
      </c>
      <c r="C2" s="9" t="s">
        <v>9</v>
      </c>
      <c r="D2" s="11" t="n">
        <v>44147.5419035532</v>
      </c>
      <c r="E2" s="12" t="n">
        <v>34</v>
      </c>
      <c r="F2" s="13" t="n">
        <v>0.0142708333333333</v>
      </c>
      <c r="G2" s="14" t="n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s="22" customFormat="true" ht="15.6" hidden="false" customHeight="false" outlineLevel="0" collapsed="false">
      <c r="A3" s="16" t="s">
        <v>10</v>
      </c>
      <c r="B3" s="17" t="s">
        <v>11</v>
      </c>
      <c r="C3" s="16" t="s">
        <v>9</v>
      </c>
      <c r="D3" s="18" t="n">
        <v>44147.5417995718</v>
      </c>
      <c r="E3" s="19" t="n">
        <v>34</v>
      </c>
      <c r="F3" s="20" t="n">
        <v>0.0151041666666667</v>
      </c>
      <c r="G3" s="21" t="n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</row>
    <row r="4" s="22" customFormat="true" ht="15.6" hidden="false" customHeight="false" outlineLevel="0" collapsed="false">
      <c r="A4" s="16" t="s">
        <v>12</v>
      </c>
      <c r="B4" s="23" t="s">
        <v>13</v>
      </c>
      <c r="C4" s="16" t="s">
        <v>9</v>
      </c>
      <c r="D4" s="18" t="n">
        <v>44147.5419576389</v>
      </c>
      <c r="E4" s="19" t="n">
        <v>33</v>
      </c>
      <c r="F4" s="20" t="n">
        <v>0.00828703703703704</v>
      </c>
      <c r="G4" s="21" t="n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s="22" customFormat="true" ht="15.6" hidden="false" customHeight="false" outlineLevel="0" collapsed="false">
      <c r="A5" s="24" t="s">
        <v>7</v>
      </c>
      <c r="B5" s="25" t="s">
        <v>14</v>
      </c>
      <c r="C5" s="24" t="s">
        <v>15</v>
      </c>
      <c r="D5" s="26" t="n">
        <v>44147.5417174769</v>
      </c>
      <c r="E5" s="27" t="n">
        <v>32</v>
      </c>
      <c r="F5" s="28" t="n">
        <v>0.0272800925925926</v>
      </c>
      <c r="G5" s="29" t="n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s="22" customFormat="true" ht="15.6" hidden="false" customHeight="false" outlineLevel="0" collapsed="false">
      <c r="A6" s="24" t="s">
        <v>10</v>
      </c>
      <c r="B6" s="25" t="s">
        <v>16</v>
      </c>
      <c r="C6" s="24" t="s">
        <v>15</v>
      </c>
      <c r="D6" s="26" t="n">
        <v>44147.5417118866</v>
      </c>
      <c r="E6" s="27" t="n">
        <v>30</v>
      </c>
      <c r="F6" s="28" t="n">
        <v>0.00960648148148148</v>
      </c>
      <c r="G6" s="29" t="n">
        <v>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s="22" customFormat="true" ht="15.6" hidden="false" customHeight="false" outlineLevel="0" collapsed="false">
      <c r="A7" s="24" t="s">
        <v>17</v>
      </c>
      <c r="B7" s="25" t="s">
        <v>18</v>
      </c>
      <c r="C7" s="24" t="s">
        <v>19</v>
      </c>
      <c r="D7" s="26" t="n">
        <v>44147.5417602662</v>
      </c>
      <c r="E7" s="27" t="n">
        <v>29</v>
      </c>
      <c r="F7" s="28" t="n">
        <v>0.0131134259259259</v>
      </c>
      <c r="G7" s="29" t="n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s="35" customFormat="true" ht="15.45" hidden="false" customHeight="true" outlineLevel="0" collapsed="false">
      <c r="A8" s="30" t="s">
        <v>20</v>
      </c>
      <c r="B8" s="31" t="s">
        <v>21</v>
      </c>
      <c r="C8" s="30" t="s">
        <v>9</v>
      </c>
      <c r="D8" s="32" t="n">
        <v>44147.5419208681</v>
      </c>
      <c r="E8" s="33" t="n">
        <v>29</v>
      </c>
      <c r="F8" s="34" t="n">
        <v>0.0134027777777778</v>
      </c>
      <c r="G8" s="30" t="n">
        <f aca="false">G7+1</f>
        <v>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s="35" customFormat="true" ht="14.4" hidden="false" customHeight="false" outlineLevel="0" collapsed="false">
      <c r="A9" s="30" t="s">
        <v>22</v>
      </c>
      <c r="B9" s="31" t="s">
        <v>23</v>
      </c>
      <c r="C9" s="30" t="s">
        <v>9</v>
      </c>
      <c r="D9" s="32" t="n">
        <v>44147.5433597569</v>
      </c>
      <c r="E9" s="33" t="n">
        <v>29</v>
      </c>
      <c r="F9" s="34" t="n">
        <v>0.0161805555555556</v>
      </c>
      <c r="G9" s="30" t="n">
        <f aca="false">G8+1</f>
        <v>5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s="35" customFormat="true" ht="14.4" hidden="false" customHeight="false" outlineLevel="0" collapsed="false">
      <c r="A10" s="30" t="s">
        <v>24</v>
      </c>
      <c r="B10" s="31" t="s">
        <v>25</v>
      </c>
      <c r="C10" s="30" t="s">
        <v>26</v>
      </c>
      <c r="D10" s="32" t="n">
        <v>44147.5417115741</v>
      </c>
      <c r="E10" s="33" t="n">
        <v>29</v>
      </c>
      <c r="F10" s="34" t="n">
        <v>0.0201851851851852</v>
      </c>
      <c r="G10" s="30" t="n">
        <f aca="false">G9+1</f>
        <v>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s="35" customFormat="true" ht="14.4" hidden="false" customHeight="false" outlineLevel="0" collapsed="false">
      <c r="A11" s="30" t="s">
        <v>27</v>
      </c>
      <c r="B11" s="31" t="s">
        <v>28</v>
      </c>
      <c r="C11" s="30" t="s">
        <v>15</v>
      </c>
      <c r="D11" s="32" t="n">
        <v>44147.5417388542</v>
      </c>
      <c r="E11" s="33" t="n">
        <v>29</v>
      </c>
      <c r="F11" s="34" t="n">
        <v>0.0250578703703704</v>
      </c>
      <c r="G11" s="30" t="n">
        <f aca="false">G10+1</f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s="35" customFormat="true" ht="14.4" hidden="false" customHeight="false" outlineLevel="0" collapsed="false">
      <c r="A12" s="30" t="s">
        <v>29</v>
      </c>
      <c r="B12" s="31" t="s">
        <v>30</v>
      </c>
      <c r="C12" s="30" t="s">
        <v>15</v>
      </c>
      <c r="D12" s="32" t="n">
        <v>44147.5417178588</v>
      </c>
      <c r="E12" s="33" t="n">
        <v>29</v>
      </c>
      <c r="F12" s="34" t="n">
        <v>0.0265856481481481</v>
      </c>
      <c r="G12" s="30" t="n">
        <f aca="false">G11+1</f>
        <v>8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s="15" customFormat="true" ht="14.4" hidden="false" customHeight="false" outlineLevel="0" collapsed="false">
      <c r="A13" s="30" t="s">
        <v>24</v>
      </c>
      <c r="B13" s="31" t="s">
        <v>31</v>
      </c>
      <c r="C13" s="30" t="s">
        <v>15</v>
      </c>
      <c r="D13" s="32" t="n">
        <v>44147.5418033218</v>
      </c>
      <c r="E13" s="33" t="n">
        <v>28</v>
      </c>
      <c r="F13" s="34" t="n">
        <v>0.0071412037037037</v>
      </c>
      <c r="G13" s="30" t="n">
        <f aca="false">G12+1</f>
        <v>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s="15" customFormat="true" ht="14.4" hidden="false" customHeight="false" outlineLevel="0" collapsed="false">
      <c r="A14" s="30" t="s">
        <v>27</v>
      </c>
      <c r="B14" s="31" t="s">
        <v>32</v>
      </c>
      <c r="C14" s="30" t="s">
        <v>9</v>
      </c>
      <c r="D14" s="32" t="n">
        <v>44147.5418024306</v>
      </c>
      <c r="E14" s="33" t="n">
        <v>28</v>
      </c>
      <c r="F14" s="34" t="n">
        <v>0.00762731481481482</v>
      </c>
      <c r="G14" s="30" t="n">
        <f aca="false">G13+1</f>
        <v>1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s="15" customFormat="true" ht="14.4" hidden="false" customHeight="false" outlineLevel="0" collapsed="false">
      <c r="A15" s="30" t="s">
        <v>27</v>
      </c>
      <c r="B15" s="31" t="s">
        <v>33</v>
      </c>
      <c r="C15" s="30" t="s">
        <v>26</v>
      </c>
      <c r="D15" s="32" t="n">
        <v>44147.5418259606</v>
      </c>
      <c r="E15" s="33" t="n">
        <v>28</v>
      </c>
      <c r="F15" s="34" t="n">
        <v>0.0126967592592593</v>
      </c>
      <c r="G15" s="30" t="n">
        <f aca="false">G14+1</f>
        <v>1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s="15" customFormat="true" ht="14.4" hidden="false" customHeight="false" outlineLevel="0" collapsed="false">
      <c r="A16" s="30" t="s">
        <v>34</v>
      </c>
      <c r="B16" s="31" t="s">
        <v>35</v>
      </c>
      <c r="C16" s="30" t="s">
        <v>19</v>
      </c>
      <c r="D16" s="32" t="n">
        <v>44147.541753588</v>
      </c>
      <c r="E16" s="33" t="n">
        <v>28</v>
      </c>
      <c r="F16" s="34" t="n">
        <v>0.0267361111111111</v>
      </c>
      <c r="G16" s="30" t="n">
        <f aca="false">G15+1</f>
        <v>1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</row>
    <row r="17" s="22" customFormat="true" ht="14.4" hidden="false" customHeight="false" outlineLevel="0" collapsed="false">
      <c r="A17" s="30" t="s">
        <v>27</v>
      </c>
      <c r="B17" s="31" t="s">
        <v>36</v>
      </c>
      <c r="C17" s="30" t="s">
        <v>37</v>
      </c>
      <c r="D17" s="32" t="n">
        <v>44147.5418168171</v>
      </c>
      <c r="E17" s="33" t="n">
        <v>27</v>
      </c>
      <c r="F17" s="34" t="n">
        <v>0.0107986111111111</v>
      </c>
      <c r="G17" s="30" t="n">
        <f aca="false">G16+1</f>
        <v>13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22" customFormat="true" ht="14.4" hidden="false" customHeight="false" outlineLevel="0" collapsed="false">
      <c r="A18" s="30" t="s">
        <v>10</v>
      </c>
      <c r="B18" s="31" t="s">
        <v>38</v>
      </c>
      <c r="C18" s="30" t="s">
        <v>19</v>
      </c>
      <c r="D18" s="32" t="n">
        <v>44147.5416852662</v>
      </c>
      <c r="E18" s="33" t="n">
        <v>27</v>
      </c>
      <c r="F18" s="34" t="n">
        <v>0.0119328703703704</v>
      </c>
      <c r="G18" s="30" t="n">
        <f aca="false">G17+1</f>
        <v>14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22" customFormat="true" ht="14.4" hidden="false" customHeight="false" outlineLevel="0" collapsed="false">
      <c r="A19" s="30" t="s">
        <v>10</v>
      </c>
      <c r="B19" s="31" t="s">
        <v>39</v>
      </c>
      <c r="C19" s="30" t="s">
        <v>26</v>
      </c>
      <c r="D19" s="32" t="n">
        <v>44147.5418459491</v>
      </c>
      <c r="E19" s="33" t="n">
        <v>27</v>
      </c>
      <c r="F19" s="34" t="n">
        <v>0.0156481481481481</v>
      </c>
      <c r="G19" s="30" t="n">
        <f aca="false">G18+1</f>
        <v>15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22" customFormat="true" ht="14.4" hidden="false" customHeight="false" outlineLevel="0" collapsed="false">
      <c r="A20" s="30" t="s">
        <v>7</v>
      </c>
      <c r="B20" s="31" t="s">
        <v>40</v>
      </c>
      <c r="C20" s="30" t="s">
        <v>19</v>
      </c>
      <c r="D20" s="32" t="n">
        <v>44147.5416915509</v>
      </c>
      <c r="E20" s="33" t="n">
        <v>27</v>
      </c>
      <c r="F20" s="34" t="n">
        <v>0.0162152777777778</v>
      </c>
      <c r="G20" s="30" t="n">
        <f aca="false">G19+1</f>
        <v>1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22" customFormat="true" ht="14.4" hidden="false" customHeight="false" outlineLevel="0" collapsed="false">
      <c r="A21" s="30" t="s">
        <v>22</v>
      </c>
      <c r="B21" s="31" t="s">
        <v>41</v>
      </c>
      <c r="C21" s="30" t="s">
        <v>37</v>
      </c>
      <c r="D21" s="32" t="n">
        <v>44147.5418072106</v>
      </c>
      <c r="E21" s="33" t="n">
        <v>27</v>
      </c>
      <c r="F21" s="34" t="n">
        <v>0.0235648148148148</v>
      </c>
      <c r="G21" s="30" t="n">
        <f aca="false">G20+1</f>
        <v>17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22" customFormat="true" ht="14.4" hidden="false" customHeight="false" outlineLevel="0" collapsed="false">
      <c r="A22" s="30" t="s">
        <v>20</v>
      </c>
      <c r="B22" s="31" t="s">
        <v>42</v>
      </c>
      <c r="C22" s="30" t="s">
        <v>15</v>
      </c>
      <c r="D22" s="32" t="n">
        <v>44147.5418029745</v>
      </c>
      <c r="E22" s="33" t="n">
        <v>27</v>
      </c>
      <c r="F22" s="34" t="n">
        <v>0.0248032407407407</v>
      </c>
      <c r="G22" s="30" t="n">
        <f aca="false">G21+1</f>
        <v>18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15" customFormat="true" ht="14.4" hidden="false" customHeight="false" outlineLevel="0" collapsed="false">
      <c r="A23" s="30" t="s">
        <v>17</v>
      </c>
      <c r="B23" s="31" t="s">
        <v>43</v>
      </c>
      <c r="C23" s="30" t="s">
        <v>15</v>
      </c>
      <c r="D23" s="32" t="n">
        <v>44147.5417170949</v>
      </c>
      <c r="E23" s="33" t="n">
        <v>26</v>
      </c>
      <c r="F23" s="34" t="n">
        <v>0.0140856481481481</v>
      </c>
      <c r="G23" s="30" t="n">
        <f aca="false">G22+1</f>
        <v>19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15" customFormat="true" ht="14.4" hidden="false" customHeight="false" outlineLevel="0" collapsed="false">
      <c r="A24" s="30" t="s">
        <v>34</v>
      </c>
      <c r="B24" s="31" t="s">
        <v>44</v>
      </c>
      <c r="C24" s="30" t="s">
        <v>15</v>
      </c>
      <c r="D24" s="32" t="n">
        <v>44147.5417800116</v>
      </c>
      <c r="E24" s="33" t="n">
        <v>26</v>
      </c>
      <c r="F24" s="34" t="n">
        <v>0.0256712962962963</v>
      </c>
      <c r="G24" s="30" t="n">
        <f aca="false">G23+1</f>
        <v>2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15" customFormat="true" ht="14.4" hidden="false" customHeight="false" outlineLevel="0" collapsed="false">
      <c r="A25" s="30" t="s">
        <v>34</v>
      </c>
      <c r="B25" s="31" t="s">
        <v>45</v>
      </c>
      <c r="C25" s="30" t="s">
        <v>37</v>
      </c>
      <c r="D25" s="32" t="n">
        <v>44147.5417482639</v>
      </c>
      <c r="E25" s="33" t="n">
        <v>26</v>
      </c>
      <c r="F25" s="34" t="n">
        <v>0.0288310185185185</v>
      </c>
      <c r="G25" s="30" t="n">
        <f aca="false">G24+1</f>
        <v>21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4" customFormat="true" ht="14.4" hidden="false" customHeight="false" outlineLevel="0" collapsed="false">
      <c r="A26" s="30" t="s">
        <v>17</v>
      </c>
      <c r="B26" s="31" t="s">
        <v>46</v>
      </c>
      <c r="C26" s="30" t="s">
        <v>37</v>
      </c>
      <c r="D26" s="32" t="n">
        <v>44147.5419574421</v>
      </c>
      <c r="E26" s="33" t="n">
        <v>25</v>
      </c>
      <c r="F26" s="34" t="n">
        <v>0.0158101851851852</v>
      </c>
      <c r="G26" s="30" t="n">
        <f aca="false">G25+1</f>
        <v>22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s="36" customFormat="true" ht="14.4" hidden="false" customHeight="false" outlineLevel="0" collapsed="false">
      <c r="A27" s="30" t="s">
        <v>20</v>
      </c>
      <c r="B27" s="31" t="s">
        <v>47</v>
      </c>
      <c r="C27" s="30" t="s">
        <v>37</v>
      </c>
      <c r="D27" s="32" t="n">
        <v>44147.5417998843</v>
      </c>
      <c r="E27" s="33" t="n">
        <v>24</v>
      </c>
      <c r="F27" s="34" t="n">
        <v>0.0166782407407407</v>
      </c>
      <c r="G27" s="30" t="n">
        <f aca="false">G26+1</f>
        <v>23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</row>
    <row r="28" s="36" customFormat="true" ht="14.4" hidden="false" customHeight="false" outlineLevel="0" collapsed="false">
      <c r="A28" s="30" t="s">
        <v>7</v>
      </c>
      <c r="B28" s="31" t="s">
        <v>48</v>
      </c>
      <c r="C28" s="30" t="s">
        <v>37</v>
      </c>
      <c r="D28" s="32" t="n">
        <v>44147.5417378819</v>
      </c>
      <c r="E28" s="33" t="n">
        <v>24</v>
      </c>
      <c r="F28" s="34" t="n">
        <v>0.0197222222222222</v>
      </c>
      <c r="G28" s="30" t="n">
        <f aca="false">G27+1</f>
        <v>24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</row>
    <row r="29" s="36" customFormat="true" ht="14.4" hidden="false" customHeight="false" outlineLevel="0" collapsed="false">
      <c r="A29" s="30" t="s">
        <v>29</v>
      </c>
      <c r="B29" s="31" t="s">
        <v>49</v>
      </c>
      <c r="C29" s="30" t="s">
        <v>26</v>
      </c>
      <c r="D29" s="32" t="n">
        <v>44147.542196875</v>
      </c>
      <c r="E29" s="33" t="n">
        <v>24</v>
      </c>
      <c r="F29" s="34" t="n">
        <v>0.0292013888888889</v>
      </c>
      <c r="G29" s="30" t="n">
        <f aca="false">G28+1</f>
        <v>25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s="15" customFormat="true" ht="14.4" hidden="false" customHeight="false" outlineLevel="0" collapsed="false">
      <c r="A30" s="30" t="s">
        <v>24</v>
      </c>
      <c r="B30" s="31" t="s">
        <v>50</v>
      </c>
      <c r="C30" s="30" t="s">
        <v>9</v>
      </c>
      <c r="D30" s="32" t="n">
        <v>44147.5418698727</v>
      </c>
      <c r="E30" s="33" t="n">
        <v>23</v>
      </c>
      <c r="F30" s="34" t="n">
        <v>0.0108101851851852</v>
      </c>
      <c r="G30" s="30" t="n">
        <f aca="false">G29+1</f>
        <v>26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</row>
    <row r="31" s="15" customFormat="true" ht="14.4" hidden="false" customHeight="false" outlineLevel="0" collapsed="false">
      <c r="A31" s="30" t="s">
        <v>29</v>
      </c>
      <c r="B31" s="31" t="s">
        <v>51</v>
      </c>
      <c r="C31" s="30" t="s">
        <v>9</v>
      </c>
      <c r="D31" s="32" t="n">
        <v>44147.5418787847</v>
      </c>
      <c r="E31" s="33" t="n">
        <v>23</v>
      </c>
      <c r="F31" s="34" t="n">
        <v>0.0170949074074074</v>
      </c>
      <c r="G31" s="30" t="n">
        <f aca="false">G30+1</f>
        <v>27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</row>
    <row r="32" s="15" customFormat="true" ht="14.4" hidden="false" customHeight="false" outlineLevel="0" collapsed="false">
      <c r="A32" s="30" t="s">
        <v>34</v>
      </c>
      <c r="B32" s="31" t="s">
        <v>52</v>
      </c>
      <c r="C32" s="30" t="s">
        <v>9</v>
      </c>
      <c r="D32" s="32" t="n">
        <v>44147.5419283912</v>
      </c>
      <c r="E32" s="33" t="n">
        <v>23</v>
      </c>
      <c r="F32" s="34" t="n">
        <v>0.0254861111111111</v>
      </c>
      <c r="G32" s="30" t="n">
        <f aca="false">G31+1</f>
        <v>28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s="15" customFormat="true" ht="14.4" hidden="false" customHeight="false" outlineLevel="0" collapsed="false">
      <c r="A33" s="30" t="s">
        <v>10</v>
      </c>
      <c r="B33" s="31" t="s">
        <v>53</v>
      </c>
      <c r="C33" s="30" t="s">
        <v>37</v>
      </c>
      <c r="D33" s="32" t="n">
        <v>44147.5419444097</v>
      </c>
      <c r="E33" s="33" t="n">
        <v>23</v>
      </c>
      <c r="F33" s="34" t="n">
        <v>0.0282638888888889</v>
      </c>
      <c r="G33" s="30" t="n">
        <f aca="false">G32+1</f>
        <v>2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</row>
    <row r="34" s="15" customFormat="true" ht="14.4" hidden="false" customHeight="false" outlineLevel="0" collapsed="false">
      <c r="A34" s="30" t="s">
        <v>20</v>
      </c>
      <c r="B34" s="31" t="s">
        <v>54</v>
      </c>
      <c r="C34" s="30" t="s">
        <v>26</v>
      </c>
      <c r="D34" s="32" t="n">
        <v>44147.5417112269</v>
      </c>
      <c r="E34" s="33" t="n">
        <v>23</v>
      </c>
      <c r="F34" s="34" t="n">
        <v>0.0292361111111111</v>
      </c>
      <c r="G34" s="30" t="n">
        <f aca="false">G33+1</f>
        <v>3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</row>
    <row r="35" s="22" customFormat="true" ht="14.4" hidden="false" customHeight="false" outlineLevel="0" collapsed="false">
      <c r="A35" s="30" t="s">
        <v>27</v>
      </c>
      <c r="B35" s="31" t="s">
        <v>55</v>
      </c>
      <c r="C35" s="30" t="s">
        <v>19</v>
      </c>
      <c r="D35" s="32" t="n">
        <v>44147.5418797801</v>
      </c>
      <c r="E35" s="33" t="n">
        <v>22</v>
      </c>
      <c r="F35" s="34" t="n">
        <v>0.0172337962962963</v>
      </c>
      <c r="G35" s="30" t="n">
        <f aca="false">G34+1</f>
        <v>3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22" customFormat="true" ht="14.4" hidden="false" customHeight="false" outlineLevel="0" collapsed="false">
      <c r="A36" s="30" t="s">
        <v>22</v>
      </c>
      <c r="B36" s="31" t="s">
        <v>56</v>
      </c>
      <c r="C36" s="30" t="s">
        <v>15</v>
      </c>
      <c r="D36" s="32" t="n">
        <v>44147.5417877315</v>
      </c>
      <c r="E36" s="33" t="n">
        <v>22</v>
      </c>
      <c r="F36" s="34" t="n">
        <v>0.0204398148148148</v>
      </c>
      <c r="G36" s="30" t="n">
        <f aca="false">G35+1</f>
        <v>32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22" customFormat="true" ht="14.4" hidden="false" customHeight="false" outlineLevel="0" collapsed="false">
      <c r="A37" s="30" t="s">
        <v>17</v>
      </c>
      <c r="B37" s="31" t="s">
        <v>57</v>
      </c>
      <c r="C37" s="30" t="s">
        <v>9</v>
      </c>
      <c r="D37" s="32" t="n">
        <v>44147.5420680556</v>
      </c>
      <c r="E37" s="33" t="n">
        <v>22</v>
      </c>
      <c r="F37" s="34" t="n">
        <v>0.0228472222222222</v>
      </c>
      <c r="G37" s="30" t="n">
        <f aca="false">G36+1</f>
        <v>33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22" customFormat="true" ht="14.4" hidden="false" customHeight="false" outlineLevel="0" collapsed="false">
      <c r="A38" s="30" t="s">
        <v>22</v>
      </c>
      <c r="B38" s="31" t="s">
        <v>58</v>
      </c>
      <c r="C38" s="30" t="s">
        <v>26</v>
      </c>
      <c r="D38" s="32" t="n">
        <v>44147.5417885764</v>
      </c>
      <c r="E38" s="33" t="n">
        <v>22</v>
      </c>
      <c r="F38" s="34" t="n">
        <v>0.0257291666666667</v>
      </c>
      <c r="G38" s="30" t="n">
        <f aca="false">G37+1</f>
        <v>3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22" customFormat="true" ht="14.4" hidden="false" customHeight="false" outlineLevel="0" collapsed="false">
      <c r="A39" s="30" t="s">
        <v>17</v>
      </c>
      <c r="B39" s="31" t="s">
        <v>59</v>
      </c>
      <c r="C39" s="30" t="s">
        <v>26</v>
      </c>
      <c r="D39" s="32" t="n">
        <v>44147.5422006597</v>
      </c>
      <c r="E39" s="33" t="n">
        <v>22</v>
      </c>
      <c r="F39" s="34" t="n">
        <v>0.0257638888888889</v>
      </c>
      <c r="G39" s="30" t="n">
        <f aca="false">G38+1</f>
        <v>3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22" customFormat="true" ht="14.4" hidden="false" customHeight="false" outlineLevel="0" collapsed="false">
      <c r="A40" s="30" t="s">
        <v>12</v>
      </c>
      <c r="B40" s="31" t="s">
        <v>60</v>
      </c>
      <c r="C40" s="30" t="s">
        <v>37</v>
      </c>
      <c r="D40" s="32" t="n">
        <v>44147.5418060995</v>
      </c>
      <c r="E40" s="33" t="n">
        <v>22</v>
      </c>
      <c r="F40" s="34" t="n">
        <v>0.0278587962962963</v>
      </c>
      <c r="G40" s="30" t="n">
        <f aca="false">G39+1</f>
        <v>36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4" customFormat="true" ht="14.4" hidden="false" customHeight="false" outlineLevel="0" collapsed="false">
      <c r="A41" s="30" t="s">
        <v>7</v>
      </c>
      <c r="B41" s="31" t="s">
        <v>61</v>
      </c>
      <c r="C41" s="30" t="s">
        <v>26</v>
      </c>
      <c r="D41" s="32" t="n">
        <v>44147.5417239236</v>
      </c>
      <c r="E41" s="33" t="n">
        <v>21</v>
      </c>
      <c r="F41" s="34" t="n">
        <v>0.0286342592592593</v>
      </c>
      <c r="G41" s="30" t="n">
        <f aca="false">G40+1</f>
        <v>37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37" customFormat="true" ht="14.4" hidden="false" customHeight="false" outlineLevel="0" collapsed="false">
      <c r="A42" s="30" t="s">
        <v>29</v>
      </c>
      <c r="B42" s="31" t="s">
        <v>62</v>
      </c>
      <c r="C42" s="30" t="s">
        <v>37</v>
      </c>
      <c r="D42" s="32" t="n">
        <v>44147.5421701389</v>
      </c>
      <c r="E42" s="33" t="n">
        <v>20</v>
      </c>
      <c r="F42" s="34" t="n">
        <v>0.0132175925925926</v>
      </c>
      <c r="G42" s="30" t="n">
        <f aca="false">G41+1</f>
        <v>38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37" customFormat="true" ht="14.4" hidden="false" customHeight="false" outlineLevel="0" collapsed="false">
      <c r="A43" s="30" t="s">
        <v>12</v>
      </c>
      <c r="B43" s="31" t="s">
        <v>63</v>
      </c>
      <c r="C43" s="30" t="s">
        <v>26</v>
      </c>
      <c r="D43" s="32" t="n">
        <v>44147.541846956</v>
      </c>
      <c r="E43" s="33" t="n">
        <v>20</v>
      </c>
      <c r="F43" s="34" t="n">
        <v>0.0275925925925926</v>
      </c>
      <c r="G43" s="30" t="n">
        <f aca="false">G42+1</f>
        <v>3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37" customFormat="true" ht="14.4" hidden="false" customHeight="false" outlineLevel="0" collapsed="false">
      <c r="A44" s="30" t="s">
        <v>34</v>
      </c>
      <c r="B44" s="31" t="s">
        <v>64</v>
      </c>
      <c r="C44" s="30" t="s">
        <v>26</v>
      </c>
      <c r="D44" s="32" t="n">
        <v>44147.5420505787</v>
      </c>
      <c r="E44" s="33" t="n">
        <v>20</v>
      </c>
      <c r="F44" s="34" t="n">
        <v>0.02875</v>
      </c>
      <c r="G44" s="30" t="n">
        <f aca="false">G43+1</f>
        <v>4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s="22" customFormat="true" ht="14.4" hidden="false" customHeight="false" outlineLevel="0" collapsed="false">
      <c r="A45" s="30" t="s">
        <v>24</v>
      </c>
      <c r="B45" s="31" t="s">
        <v>65</v>
      </c>
      <c r="C45" s="30" t="s">
        <v>37</v>
      </c>
      <c r="D45" s="32" t="n">
        <v>44147.541934294</v>
      </c>
      <c r="E45" s="33" t="n">
        <v>19</v>
      </c>
      <c r="F45" s="34" t="n">
        <v>0.0143287037037037</v>
      </c>
      <c r="G45" s="30" t="n">
        <f aca="false">G44+1</f>
        <v>4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</row>
    <row r="46" s="22" customFormat="true" ht="14.4" hidden="false" customHeight="false" outlineLevel="0" collapsed="false">
      <c r="A46" s="30" t="s">
        <v>22</v>
      </c>
      <c r="B46" s="31" t="s">
        <v>66</v>
      </c>
      <c r="C46" s="30" t="s">
        <v>19</v>
      </c>
      <c r="D46" s="32" t="n">
        <v>44147.5418806713</v>
      </c>
      <c r="E46" s="33" t="n">
        <v>19</v>
      </c>
      <c r="F46" s="34" t="n">
        <v>0.014849537037037</v>
      </c>
      <c r="G46" s="30" t="n">
        <f aca="false">G45+1</f>
        <v>42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</row>
    <row r="47" s="22" customFormat="true" ht="14.4" hidden="false" customHeight="false" outlineLevel="0" collapsed="false">
      <c r="A47" s="30" t="s">
        <v>12</v>
      </c>
      <c r="B47" s="31" t="s">
        <v>67</v>
      </c>
      <c r="C47" s="30" t="s">
        <v>15</v>
      </c>
      <c r="D47" s="32" t="n">
        <v>44147.5417275116</v>
      </c>
      <c r="E47" s="33" t="n">
        <v>19</v>
      </c>
      <c r="F47" s="34" t="n">
        <v>0.0157523148148148</v>
      </c>
      <c r="G47" s="30" t="n">
        <f aca="false">G46+1</f>
        <v>43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</row>
    <row r="48" s="22" customFormat="true" ht="14.4" hidden="false" customHeight="false" outlineLevel="0" collapsed="false">
      <c r="A48" s="30" t="s">
        <v>24</v>
      </c>
      <c r="B48" s="31" t="s">
        <v>68</v>
      </c>
      <c r="C48" s="30" t="s">
        <v>19</v>
      </c>
      <c r="D48" s="32" t="n">
        <v>44147.542009456</v>
      </c>
      <c r="E48" s="33" t="n">
        <v>19</v>
      </c>
      <c r="F48" s="34" t="n">
        <v>0.0213888888888889</v>
      </c>
      <c r="G48" s="30" t="n">
        <f aca="false">G47+1</f>
        <v>44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</row>
    <row r="49" s="4" customFormat="true" ht="14.4" hidden="false" customHeight="false" outlineLevel="0" collapsed="false">
      <c r="A49" s="30" t="s">
        <v>12</v>
      </c>
      <c r="B49" s="31" t="s">
        <v>69</v>
      </c>
      <c r="C49" s="30" t="s">
        <v>19</v>
      </c>
      <c r="D49" s="32" t="n">
        <v>44147.5418472222</v>
      </c>
      <c r="E49" s="33" t="n">
        <v>17</v>
      </c>
      <c r="F49" s="34" t="n">
        <v>0.016400462962963</v>
      </c>
      <c r="G49" s="30" t="n">
        <f aca="false">G48+1</f>
        <v>45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</row>
    <row r="50" s="4" customFormat="true" ht="14.4" hidden="false" customHeight="false" outlineLevel="0" collapsed="false">
      <c r="A50" s="30" t="s">
        <v>20</v>
      </c>
      <c r="B50" s="31" t="s">
        <v>70</v>
      </c>
      <c r="C50" s="30" t="s">
        <v>19</v>
      </c>
      <c r="D50" s="32" t="n">
        <v>44147.5421069444</v>
      </c>
      <c r="E50" s="33" t="n">
        <v>16</v>
      </c>
      <c r="F50" s="34" t="n">
        <v>0.0179976851851852</v>
      </c>
      <c r="G50" s="30" t="n">
        <f aca="false">G49+1</f>
        <v>46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</row>
    <row r="51" s="4" customFormat="true" ht="14.4" hidden="false" customHeight="false" outlineLevel="0" collapsed="false">
      <c r="A51" s="38" t="s">
        <v>29</v>
      </c>
      <c r="B51" s="39" t="s">
        <v>71</v>
      </c>
      <c r="C51" s="38" t="s">
        <v>19</v>
      </c>
      <c r="D51" s="40" t="n">
        <v>44147.5416932523</v>
      </c>
      <c r="E51" s="41" t="n">
        <v>15</v>
      </c>
      <c r="F51" s="42" t="n">
        <v>0.0123611111111111</v>
      </c>
      <c r="G51" s="30" t="n">
        <f aca="false">G50+1</f>
        <v>47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</row>
    <row r="52" s="4" customFormat="true" ht="14.4" hidden="false" customHeight="false" outlineLevel="0" collapsed="false">
      <c r="B52" s="43"/>
      <c r="C52" s="44"/>
      <c r="D52" s="44"/>
      <c r="E52" s="44"/>
      <c r="F52" s="44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</row>
    <row r="53" s="4" customFormat="true" ht="14.4" hidden="false" customHeight="false" outlineLevel="0" collapsed="false">
      <c r="B53" s="43"/>
      <c r="C53" s="44"/>
      <c r="D53" s="44"/>
      <c r="E53" s="44"/>
      <c r="F53" s="44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s="4" customFormat="true" ht="14.4" hidden="false" customHeight="false" outlineLevel="0" collapsed="false">
      <c r="B54" s="43"/>
      <c r="C54" s="44"/>
      <c r="D54" s="44"/>
      <c r="E54" s="44"/>
      <c r="F54" s="44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</row>
    <row r="55" s="4" customFormat="true" ht="14.4" hidden="false" customHeight="false" outlineLevel="0" collapsed="false">
      <c r="B55" s="43"/>
      <c r="C55" s="44"/>
      <c r="D55" s="44"/>
      <c r="E55" s="44"/>
      <c r="F55" s="44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</row>
    <row r="56" s="4" customFormat="true" ht="14.4" hidden="false" customHeight="false" outlineLevel="0" collapsed="false">
      <c r="B56" s="43"/>
      <c r="C56" s="44"/>
      <c r="D56" s="44"/>
      <c r="E56" s="44"/>
      <c r="F56" s="44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</row>
    <row r="57" s="4" customFormat="true" ht="14.4" hidden="false" customHeight="false" outlineLevel="0" collapsed="false">
      <c r="B57" s="43"/>
      <c r="C57" s="44"/>
      <c r="D57" s="44"/>
      <c r="E57" s="44"/>
      <c r="F57" s="44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</row>
    <row r="58" s="4" customFormat="true" ht="14.4" hidden="false" customHeight="false" outlineLevel="0" collapsed="false">
      <c r="B58" s="43"/>
      <c r="C58" s="44"/>
      <c r="D58" s="44"/>
      <c r="E58" s="44"/>
      <c r="F58" s="44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</row>
    <row r="59" s="4" customFormat="true" ht="14.4" hidden="false" customHeight="false" outlineLevel="0" collapsed="false">
      <c r="B59" s="43"/>
      <c r="C59" s="44"/>
      <c r="D59" s="44"/>
      <c r="E59" s="44"/>
      <c r="F59" s="44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</row>
    <row r="60" s="4" customFormat="true" ht="14.4" hidden="false" customHeight="false" outlineLevel="0" collapsed="false">
      <c r="B60" s="43"/>
      <c r="C60" s="44"/>
      <c r="D60" s="44"/>
      <c r="E60" s="44"/>
      <c r="F60" s="44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</row>
    <row r="61" s="4" customFormat="true" ht="14.4" hidden="false" customHeight="false" outlineLevel="0" collapsed="false">
      <c r="B61" s="43"/>
      <c r="C61" s="44"/>
      <c r="D61" s="44"/>
      <c r="E61" s="44"/>
      <c r="F61" s="44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</row>
    <row r="62" s="4" customFormat="true" ht="14.4" hidden="false" customHeight="false" outlineLevel="0" collapsed="false">
      <c r="B62" s="43"/>
      <c r="C62" s="44"/>
      <c r="D62" s="44"/>
      <c r="E62" s="44"/>
      <c r="F62" s="44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</row>
    <row r="63" s="4" customFormat="true" ht="14.4" hidden="false" customHeight="false" outlineLevel="0" collapsed="false">
      <c r="B63" s="43"/>
      <c r="C63" s="44"/>
      <c r="D63" s="44"/>
      <c r="E63" s="44"/>
      <c r="F63" s="44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</row>
    <row r="64" s="4" customFormat="true" ht="14.4" hidden="false" customHeight="false" outlineLevel="0" collapsed="false">
      <c r="B64" s="43"/>
      <c r="C64" s="44"/>
      <c r="D64" s="44"/>
      <c r="E64" s="44"/>
      <c r="F64" s="44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</row>
    <row r="65" s="4" customFormat="true" ht="14.4" hidden="false" customHeight="false" outlineLevel="0" collapsed="false">
      <c r="B65" s="43"/>
      <c r="C65" s="44"/>
      <c r="D65" s="44"/>
      <c r="E65" s="44"/>
      <c r="F65" s="44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</row>
    <row r="66" s="4" customFormat="true" ht="14.4" hidden="false" customHeight="false" outlineLevel="0" collapsed="false">
      <c r="B66" s="43"/>
      <c r="C66" s="44"/>
      <c r="D66" s="44"/>
      <c r="E66" s="44"/>
      <c r="F66" s="44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</row>
    <row r="67" s="4" customFormat="true" ht="14.4" hidden="false" customHeight="false" outlineLevel="0" collapsed="false">
      <c r="B67" s="43"/>
      <c r="C67" s="44"/>
      <c r="D67" s="44"/>
      <c r="E67" s="44"/>
      <c r="F67" s="44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</row>
    <row r="68" s="4" customFormat="true" ht="14.4" hidden="false" customHeight="false" outlineLevel="0" collapsed="false">
      <c r="B68" s="43"/>
      <c r="C68" s="44"/>
      <c r="D68" s="44"/>
      <c r="E68" s="44"/>
      <c r="F68" s="44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</row>
    <row r="69" s="4" customFormat="true" ht="14.4" hidden="false" customHeight="false" outlineLevel="0" collapsed="false">
      <c r="B69" s="43"/>
      <c r="C69" s="44"/>
      <c r="D69" s="44"/>
      <c r="E69" s="44"/>
      <c r="F69" s="44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</row>
    <row r="70" s="4" customFormat="true" ht="14.4" hidden="false" customHeight="false" outlineLevel="0" collapsed="false">
      <c r="B70" s="43"/>
      <c r="C70" s="44"/>
      <c r="D70" s="44"/>
      <c r="E70" s="44"/>
      <c r="F70" s="44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</row>
    <row r="71" s="4" customFormat="true" ht="14.4" hidden="false" customHeight="false" outlineLevel="0" collapsed="false">
      <c r="B71" s="43"/>
      <c r="C71" s="44"/>
      <c r="D71" s="44"/>
      <c r="E71" s="44"/>
      <c r="F71" s="44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33"/>
    <col collapsed="false" customWidth="true" hidden="false" outlineLevel="0" max="3" min="3" style="0" width="31.21"/>
    <col collapsed="false" customWidth="true" hidden="false" outlineLevel="0" max="4" min="4" style="0" width="18.76"/>
    <col collapsed="false" customWidth="true" hidden="false" outlineLevel="0" max="5" min="5" style="0" width="17.1"/>
    <col collapsed="false" customWidth="true" hidden="false" outlineLevel="0" max="6" min="6" style="0" width="16.88"/>
    <col collapsed="false" customWidth="true" hidden="false" outlineLevel="0" max="7" min="7" style="0" width="20.55"/>
    <col collapsed="false" customWidth="true" hidden="false" outlineLevel="0" max="8" min="8" style="0" width="18.1"/>
    <col collapsed="false" customWidth="true" hidden="false" outlineLevel="0" max="9" min="9" style="45" width="17.32"/>
    <col collapsed="false" customWidth="true" hidden="false" outlineLevel="0" max="10" min="10" style="46" width="19.43"/>
    <col collapsed="false" customWidth="true" hidden="false" outlineLevel="0" max="63" min="11" style="47" width="8.76"/>
    <col collapsed="false" customWidth="true" hidden="false" outlineLevel="0" max="65" min="64" style="0" width="8.76"/>
  </cols>
  <sheetData>
    <row r="1" s="48" customFormat="true" ht="34.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72</v>
      </c>
      <c r="H1" s="48" t="s">
        <v>73</v>
      </c>
      <c r="I1" s="48" t="s">
        <v>74</v>
      </c>
      <c r="J1" s="48" t="s">
        <v>75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</row>
    <row r="2" s="59" customFormat="true" ht="18" hidden="false" customHeight="true" outlineLevel="0" collapsed="false">
      <c r="A2" s="50" t="s">
        <v>7</v>
      </c>
      <c r="B2" s="51" t="s">
        <v>8</v>
      </c>
      <c r="C2" s="50" t="s">
        <v>9</v>
      </c>
      <c r="D2" s="52" t="n">
        <v>44147.5418981482</v>
      </c>
      <c r="E2" s="53" t="n">
        <v>34</v>
      </c>
      <c r="F2" s="54" t="n">
        <v>0.0142708333333333</v>
      </c>
      <c r="G2" s="55" t="n">
        <v>1</v>
      </c>
      <c r="H2" s="56" t="n">
        <f aca="false">AVERAGE(E2:E11)</f>
        <v>27.8</v>
      </c>
      <c r="I2" s="57" t="n">
        <f aca="false">AVERAGE(F2:F11)</f>
        <v>0.0151111111111111</v>
      </c>
      <c r="J2" s="58" t="n">
        <v>1</v>
      </c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</row>
    <row r="3" s="59" customFormat="true" ht="18" hidden="false" customHeight="true" outlineLevel="0" collapsed="false">
      <c r="A3" s="50" t="s">
        <v>10</v>
      </c>
      <c r="B3" s="51" t="s">
        <v>11</v>
      </c>
      <c r="C3" s="50" t="s">
        <v>9</v>
      </c>
      <c r="D3" s="52" t="n">
        <v>44147.5417995718</v>
      </c>
      <c r="E3" s="53" t="n">
        <v>34</v>
      </c>
      <c r="F3" s="54" t="n">
        <v>0.0151041666666667</v>
      </c>
      <c r="G3" s="55" t="n">
        <v>2</v>
      </c>
      <c r="H3" s="56"/>
      <c r="I3" s="57"/>
      <c r="J3" s="58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</row>
    <row r="4" s="59" customFormat="true" ht="18" hidden="false" customHeight="true" outlineLevel="0" collapsed="false">
      <c r="A4" s="50" t="s">
        <v>12</v>
      </c>
      <c r="B4" s="60" t="s">
        <v>13</v>
      </c>
      <c r="C4" s="50" t="s">
        <v>9</v>
      </c>
      <c r="D4" s="52" t="n">
        <v>44147.5419576389</v>
      </c>
      <c r="E4" s="53" t="n">
        <v>33</v>
      </c>
      <c r="F4" s="54" t="n">
        <v>0.00828703703703704</v>
      </c>
      <c r="G4" s="55" t="n">
        <v>2</v>
      </c>
      <c r="H4" s="56"/>
      <c r="I4" s="57"/>
      <c r="J4" s="5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</row>
    <row r="5" s="59" customFormat="true" ht="18" hidden="false" customHeight="true" outlineLevel="0" collapsed="false">
      <c r="A5" s="50" t="s">
        <v>20</v>
      </c>
      <c r="B5" s="51" t="s">
        <v>21</v>
      </c>
      <c r="C5" s="50" t="s">
        <v>9</v>
      </c>
      <c r="D5" s="52" t="n">
        <v>44147.5419208681</v>
      </c>
      <c r="E5" s="53" t="n">
        <v>29</v>
      </c>
      <c r="F5" s="54" t="n">
        <v>0.0134027777777778</v>
      </c>
      <c r="G5" s="50" t="n">
        <v>4</v>
      </c>
      <c r="H5" s="56"/>
      <c r="I5" s="57"/>
      <c r="J5" s="58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</row>
    <row r="6" s="59" customFormat="true" ht="18" hidden="false" customHeight="true" outlineLevel="0" collapsed="false">
      <c r="A6" s="50" t="s">
        <v>22</v>
      </c>
      <c r="B6" s="51" t="s">
        <v>23</v>
      </c>
      <c r="C6" s="50" t="s">
        <v>9</v>
      </c>
      <c r="D6" s="52" t="n">
        <v>44147.5433597569</v>
      </c>
      <c r="E6" s="53" t="n">
        <v>29</v>
      </c>
      <c r="F6" s="54" t="n">
        <v>0.0161805555555556</v>
      </c>
      <c r="G6" s="50" t="n">
        <v>5</v>
      </c>
      <c r="H6" s="56"/>
      <c r="I6" s="57"/>
      <c r="J6" s="58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</row>
    <row r="7" s="59" customFormat="true" ht="18" hidden="false" customHeight="true" outlineLevel="0" collapsed="false">
      <c r="A7" s="50" t="s">
        <v>27</v>
      </c>
      <c r="B7" s="51" t="s">
        <v>32</v>
      </c>
      <c r="C7" s="50" t="s">
        <v>9</v>
      </c>
      <c r="D7" s="52" t="n">
        <v>44147.5418024306</v>
      </c>
      <c r="E7" s="53" t="n">
        <v>28</v>
      </c>
      <c r="F7" s="54" t="n">
        <v>0.00762731481481482</v>
      </c>
      <c r="G7" s="50" t="n">
        <v>10</v>
      </c>
      <c r="H7" s="56"/>
      <c r="I7" s="57"/>
      <c r="J7" s="58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</row>
    <row r="8" s="59" customFormat="true" ht="18" hidden="false" customHeight="true" outlineLevel="0" collapsed="false">
      <c r="A8" s="50" t="s">
        <v>24</v>
      </c>
      <c r="B8" s="51" t="s">
        <v>50</v>
      </c>
      <c r="C8" s="50" t="s">
        <v>9</v>
      </c>
      <c r="D8" s="52" t="n">
        <v>44147.5418698727</v>
      </c>
      <c r="E8" s="53" t="n">
        <v>23</v>
      </c>
      <c r="F8" s="54" t="n">
        <v>0.0108101851851852</v>
      </c>
      <c r="G8" s="50" t="n">
        <v>26</v>
      </c>
      <c r="H8" s="56"/>
      <c r="I8" s="57"/>
      <c r="J8" s="58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</row>
    <row r="9" s="59" customFormat="true" ht="18" hidden="false" customHeight="true" outlineLevel="0" collapsed="false">
      <c r="A9" s="50" t="s">
        <v>29</v>
      </c>
      <c r="B9" s="51" t="s">
        <v>51</v>
      </c>
      <c r="C9" s="50" t="s">
        <v>9</v>
      </c>
      <c r="D9" s="52" t="n">
        <v>44147.5418787847</v>
      </c>
      <c r="E9" s="53" t="n">
        <v>23</v>
      </c>
      <c r="F9" s="54" t="n">
        <v>0.0170949074074074</v>
      </c>
      <c r="G9" s="50" t="n">
        <v>27</v>
      </c>
      <c r="H9" s="56"/>
      <c r="I9" s="57"/>
      <c r="J9" s="58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</row>
    <row r="10" s="59" customFormat="true" ht="18" hidden="false" customHeight="true" outlineLevel="0" collapsed="false">
      <c r="A10" s="50" t="s">
        <v>34</v>
      </c>
      <c r="B10" s="51" t="s">
        <v>52</v>
      </c>
      <c r="C10" s="50" t="s">
        <v>9</v>
      </c>
      <c r="D10" s="52" t="n">
        <v>44147.5419283912</v>
      </c>
      <c r="E10" s="53" t="n">
        <v>23</v>
      </c>
      <c r="F10" s="54" t="n">
        <v>0.0254861111111111</v>
      </c>
      <c r="G10" s="50" t="n">
        <v>28</v>
      </c>
      <c r="H10" s="56"/>
      <c r="I10" s="57"/>
      <c r="J10" s="58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</row>
    <row r="11" s="59" customFormat="true" ht="18" hidden="false" customHeight="true" outlineLevel="0" collapsed="false">
      <c r="A11" s="50" t="s">
        <v>17</v>
      </c>
      <c r="B11" s="51" t="s">
        <v>57</v>
      </c>
      <c r="C11" s="50" t="s">
        <v>9</v>
      </c>
      <c r="D11" s="52" t="n">
        <v>44147.5420680556</v>
      </c>
      <c r="E11" s="53" t="n">
        <v>22</v>
      </c>
      <c r="F11" s="54" t="n">
        <v>0.0228472222222222</v>
      </c>
      <c r="G11" s="50" t="n">
        <v>33</v>
      </c>
      <c r="H11" s="56"/>
      <c r="I11" s="57"/>
      <c r="J11" s="58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</row>
    <row r="12" s="71" customFormat="true" ht="18" hidden="false" customHeight="true" outlineLevel="0" collapsed="false">
      <c r="A12" s="61" t="s">
        <v>7</v>
      </c>
      <c r="B12" s="62" t="s">
        <v>14</v>
      </c>
      <c r="C12" s="63" t="s">
        <v>15</v>
      </c>
      <c r="D12" s="64" t="n">
        <v>44147.5417174769</v>
      </c>
      <c r="E12" s="65" t="n">
        <v>32</v>
      </c>
      <c r="F12" s="66" t="n">
        <v>0.0272800925925926</v>
      </c>
      <c r="G12" s="67" t="n">
        <v>3</v>
      </c>
      <c r="H12" s="68" t="n">
        <f aca="false">AVERAGE(E12:E21)</f>
        <v>26.8</v>
      </c>
      <c r="I12" s="69" t="n">
        <f aca="false">AVERAGE(F12:F21)</f>
        <v>0.0196423611111111</v>
      </c>
      <c r="J12" s="70" t="n">
        <v>2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</row>
    <row r="13" s="71" customFormat="true" ht="18" hidden="false" customHeight="true" outlineLevel="0" collapsed="false">
      <c r="A13" s="61" t="s">
        <v>10</v>
      </c>
      <c r="B13" s="62" t="s">
        <v>16</v>
      </c>
      <c r="C13" s="63" t="s">
        <v>15</v>
      </c>
      <c r="D13" s="64" t="n">
        <v>44147.5417118866</v>
      </c>
      <c r="E13" s="65" t="n">
        <v>30</v>
      </c>
      <c r="F13" s="66" t="n">
        <v>0.00960648148148148</v>
      </c>
      <c r="G13" s="67" t="n">
        <v>3</v>
      </c>
      <c r="H13" s="68"/>
      <c r="I13" s="69"/>
      <c r="J13" s="70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</row>
    <row r="14" s="71" customFormat="true" ht="18" hidden="false" customHeight="true" outlineLevel="0" collapsed="false">
      <c r="A14" s="61" t="s">
        <v>27</v>
      </c>
      <c r="B14" s="62" t="s">
        <v>28</v>
      </c>
      <c r="C14" s="61" t="s">
        <v>15</v>
      </c>
      <c r="D14" s="64" t="n">
        <v>44147.5417388542</v>
      </c>
      <c r="E14" s="65" t="n">
        <v>29</v>
      </c>
      <c r="F14" s="66" t="n">
        <v>0.0250578703703704</v>
      </c>
      <c r="G14" s="61" t="n">
        <v>7</v>
      </c>
      <c r="H14" s="68"/>
      <c r="I14" s="69"/>
      <c r="J14" s="70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</row>
    <row r="15" s="71" customFormat="true" ht="18" hidden="false" customHeight="true" outlineLevel="0" collapsed="false">
      <c r="A15" s="61" t="s">
        <v>29</v>
      </c>
      <c r="B15" s="62" t="s">
        <v>30</v>
      </c>
      <c r="C15" s="61" t="s">
        <v>15</v>
      </c>
      <c r="D15" s="64" t="n">
        <v>44147.5417178588</v>
      </c>
      <c r="E15" s="65" t="n">
        <v>29</v>
      </c>
      <c r="F15" s="66" t="n">
        <v>0.0265856481481481</v>
      </c>
      <c r="G15" s="61" t="n">
        <v>8</v>
      </c>
      <c r="H15" s="68"/>
      <c r="I15" s="69"/>
      <c r="J15" s="70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</row>
    <row r="16" s="71" customFormat="true" ht="18" hidden="false" customHeight="true" outlineLevel="0" collapsed="false">
      <c r="A16" s="61" t="s">
        <v>24</v>
      </c>
      <c r="B16" s="62" t="s">
        <v>31</v>
      </c>
      <c r="C16" s="61" t="s">
        <v>15</v>
      </c>
      <c r="D16" s="64" t="n">
        <v>44147.5418033218</v>
      </c>
      <c r="E16" s="65" t="n">
        <v>28</v>
      </c>
      <c r="F16" s="66" t="n">
        <v>0.0071412037037037</v>
      </c>
      <c r="G16" s="61" t="n">
        <v>9</v>
      </c>
      <c r="H16" s="68"/>
      <c r="I16" s="69"/>
      <c r="J16" s="70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</row>
    <row r="17" s="71" customFormat="true" ht="18" hidden="false" customHeight="true" outlineLevel="0" collapsed="false">
      <c r="A17" s="61" t="s">
        <v>20</v>
      </c>
      <c r="B17" s="62" t="s">
        <v>42</v>
      </c>
      <c r="C17" s="63" t="s">
        <v>15</v>
      </c>
      <c r="D17" s="64" t="n">
        <v>44147.5418029745</v>
      </c>
      <c r="E17" s="65" t="n">
        <v>27</v>
      </c>
      <c r="F17" s="66" t="n">
        <v>0.0248032407407407</v>
      </c>
      <c r="G17" s="61" t="n">
        <v>18</v>
      </c>
      <c r="H17" s="68"/>
      <c r="I17" s="69"/>
      <c r="J17" s="70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</row>
    <row r="18" s="71" customFormat="true" ht="18" hidden="false" customHeight="true" outlineLevel="0" collapsed="false">
      <c r="A18" s="61" t="s">
        <v>17</v>
      </c>
      <c r="B18" s="62" t="s">
        <v>43</v>
      </c>
      <c r="C18" s="61" t="s">
        <v>15</v>
      </c>
      <c r="D18" s="64" t="n">
        <v>44147.5417170949</v>
      </c>
      <c r="E18" s="65" t="n">
        <v>26</v>
      </c>
      <c r="F18" s="66" t="n">
        <v>0.0140856481481481</v>
      </c>
      <c r="G18" s="61" t="n">
        <v>19</v>
      </c>
      <c r="H18" s="68"/>
      <c r="I18" s="69"/>
      <c r="J18" s="70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</row>
    <row r="19" s="71" customFormat="true" ht="18" hidden="false" customHeight="true" outlineLevel="0" collapsed="false">
      <c r="A19" s="61" t="s">
        <v>34</v>
      </c>
      <c r="B19" s="62" t="s">
        <v>44</v>
      </c>
      <c r="C19" s="61" t="s">
        <v>15</v>
      </c>
      <c r="D19" s="64" t="n">
        <v>44147.5417800116</v>
      </c>
      <c r="E19" s="65" t="n">
        <v>26</v>
      </c>
      <c r="F19" s="66" t="n">
        <v>0.0256712962962963</v>
      </c>
      <c r="G19" s="61" t="n">
        <v>20</v>
      </c>
      <c r="H19" s="68"/>
      <c r="I19" s="69"/>
      <c r="J19" s="70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</row>
    <row r="20" s="71" customFormat="true" ht="18" hidden="false" customHeight="true" outlineLevel="0" collapsed="false">
      <c r="A20" s="61" t="s">
        <v>22</v>
      </c>
      <c r="B20" s="62" t="s">
        <v>56</v>
      </c>
      <c r="C20" s="61" t="s">
        <v>15</v>
      </c>
      <c r="D20" s="64" t="n">
        <v>44147.5417877315</v>
      </c>
      <c r="E20" s="65" t="n">
        <v>22</v>
      </c>
      <c r="F20" s="66" t="n">
        <v>0.0204398148148148</v>
      </c>
      <c r="G20" s="61" t="n">
        <v>32</v>
      </c>
      <c r="H20" s="68"/>
      <c r="I20" s="69"/>
      <c r="J20" s="70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</row>
    <row r="21" s="71" customFormat="true" ht="18" hidden="false" customHeight="true" outlineLevel="0" collapsed="false">
      <c r="A21" s="61" t="s">
        <v>12</v>
      </c>
      <c r="B21" s="62" t="s">
        <v>67</v>
      </c>
      <c r="C21" s="61" t="s">
        <v>15</v>
      </c>
      <c r="D21" s="64" t="n">
        <v>44147.5417275116</v>
      </c>
      <c r="E21" s="65" t="n">
        <v>19</v>
      </c>
      <c r="F21" s="66" t="n">
        <v>0.0157523148148148</v>
      </c>
      <c r="G21" s="61" t="n">
        <v>43</v>
      </c>
      <c r="H21" s="68"/>
      <c r="I21" s="69"/>
      <c r="J21" s="70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</row>
    <row r="22" s="81" customFormat="true" ht="18" hidden="false" customHeight="true" outlineLevel="0" collapsed="false">
      <c r="A22" s="72" t="s">
        <v>27</v>
      </c>
      <c r="B22" s="73" t="s">
        <v>36</v>
      </c>
      <c r="C22" s="74" t="s">
        <v>37</v>
      </c>
      <c r="D22" s="75" t="n">
        <v>44147.5418168171</v>
      </c>
      <c r="E22" s="76" t="n">
        <v>27</v>
      </c>
      <c r="F22" s="77" t="n">
        <v>0.0107986111111111</v>
      </c>
      <c r="G22" s="72" t="n">
        <v>13</v>
      </c>
      <c r="H22" s="78" t="n">
        <f aca="false">AVERAGE(E22:E31)</f>
        <v>23.7</v>
      </c>
      <c r="I22" s="79" t="n">
        <f aca="false">AVERAGE(F22:F31)</f>
        <v>0.0199074074074074</v>
      </c>
      <c r="J22" s="80" t="n">
        <v>3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</row>
    <row r="23" s="81" customFormat="true" ht="18" hidden="false" customHeight="true" outlineLevel="0" collapsed="false">
      <c r="A23" s="72" t="s">
        <v>22</v>
      </c>
      <c r="B23" s="73" t="s">
        <v>41</v>
      </c>
      <c r="C23" s="74" t="s">
        <v>37</v>
      </c>
      <c r="D23" s="75" t="n">
        <v>44147.5418072106</v>
      </c>
      <c r="E23" s="76" t="n">
        <v>27</v>
      </c>
      <c r="F23" s="77" t="n">
        <v>0.0235648148148148</v>
      </c>
      <c r="G23" s="72" t="n">
        <v>17</v>
      </c>
      <c r="H23" s="78"/>
      <c r="I23" s="79"/>
      <c r="J23" s="80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</row>
    <row r="24" s="81" customFormat="true" ht="18" hidden="false" customHeight="true" outlineLevel="0" collapsed="false">
      <c r="A24" s="72" t="s">
        <v>34</v>
      </c>
      <c r="B24" s="73" t="s">
        <v>45</v>
      </c>
      <c r="C24" s="72" t="s">
        <v>37</v>
      </c>
      <c r="D24" s="75" t="n">
        <v>44147.5417482639</v>
      </c>
      <c r="E24" s="76" t="n">
        <v>26</v>
      </c>
      <c r="F24" s="77" t="n">
        <v>0.0288310185185185</v>
      </c>
      <c r="G24" s="72" t="n">
        <v>21</v>
      </c>
      <c r="H24" s="78"/>
      <c r="I24" s="79"/>
      <c r="J24" s="80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</row>
    <row r="25" s="81" customFormat="true" ht="18" hidden="false" customHeight="true" outlineLevel="0" collapsed="false">
      <c r="A25" s="72" t="s">
        <v>17</v>
      </c>
      <c r="B25" s="73" t="s">
        <v>46</v>
      </c>
      <c r="C25" s="72" t="s">
        <v>37</v>
      </c>
      <c r="D25" s="75" t="n">
        <v>44147.5419574421</v>
      </c>
      <c r="E25" s="76" t="n">
        <v>25</v>
      </c>
      <c r="F25" s="77" t="n">
        <v>0.0158101851851852</v>
      </c>
      <c r="G25" s="72" t="n">
        <v>22</v>
      </c>
      <c r="H25" s="78"/>
      <c r="I25" s="79"/>
      <c r="J25" s="80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</row>
    <row r="26" s="81" customFormat="true" ht="18" hidden="false" customHeight="true" outlineLevel="0" collapsed="false">
      <c r="A26" s="72" t="s">
        <v>20</v>
      </c>
      <c r="B26" s="73" t="s">
        <v>47</v>
      </c>
      <c r="C26" s="72" t="s">
        <v>37</v>
      </c>
      <c r="D26" s="75" t="n">
        <v>44147.5417998843</v>
      </c>
      <c r="E26" s="76" t="n">
        <v>24</v>
      </c>
      <c r="F26" s="77" t="n">
        <v>0.0166782407407407</v>
      </c>
      <c r="G26" s="72" t="n">
        <v>23</v>
      </c>
      <c r="H26" s="78"/>
      <c r="I26" s="79"/>
      <c r="J26" s="80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</row>
    <row r="27" s="81" customFormat="true" ht="18" hidden="false" customHeight="true" outlineLevel="0" collapsed="false">
      <c r="A27" s="72" t="s">
        <v>7</v>
      </c>
      <c r="B27" s="73" t="s">
        <v>48</v>
      </c>
      <c r="C27" s="72" t="s">
        <v>37</v>
      </c>
      <c r="D27" s="75" t="n">
        <v>44147.5417378819</v>
      </c>
      <c r="E27" s="76" t="n">
        <v>24</v>
      </c>
      <c r="F27" s="77" t="n">
        <v>0.0197222222222222</v>
      </c>
      <c r="G27" s="72" t="n">
        <v>24</v>
      </c>
      <c r="H27" s="78"/>
      <c r="I27" s="79"/>
      <c r="J27" s="80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</row>
    <row r="28" s="81" customFormat="true" ht="18" hidden="false" customHeight="true" outlineLevel="0" collapsed="false">
      <c r="A28" s="72" t="s">
        <v>10</v>
      </c>
      <c r="B28" s="73" t="s">
        <v>53</v>
      </c>
      <c r="C28" s="72" t="s">
        <v>37</v>
      </c>
      <c r="D28" s="75" t="n">
        <v>44147.5419444097</v>
      </c>
      <c r="E28" s="76" t="n">
        <v>23</v>
      </c>
      <c r="F28" s="77" t="n">
        <v>0.0282638888888889</v>
      </c>
      <c r="G28" s="72" t="n">
        <v>29</v>
      </c>
      <c r="H28" s="78"/>
      <c r="I28" s="79"/>
      <c r="J28" s="80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</row>
    <row r="29" s="81" customFormat="true" ht="18" hidden="false" customHeight="true" outlineLevel="0" collapsed="false">
      <c r="A29" s="72" t="s">
        <v>12</v>
      </c>
      <c r="B29" s="73" t="s">
        <v>60</v>
      </c>
      <c r="C29" s="72" t="s">
        <v>37</v>
      </c>
      <c r="D29" s="75" t="n">
        <v>44147.5418060995</v>
      </c>
      <c r="E29" s="76" t="n">
        <v>22</v>
      </c>
      <c r="F29" s="77" t="n">
        <v>0.0278587962962963</v>
      </c>
      <c r="G29" s="72" t="n">
        <v>36</v>
      </c>
      <c r="H29" s="78"/>
      <c r="I29" s="79"/>
      <c r="J29" s="80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</row>
    <row r="30" s="81" customFormat="true" ht="18" hidden="false" customHeight="true" outlineLevel="0" collapsed="false">
      <c r="A30" s="72" t="s">
        <v>29</v>
      </c>
      <c r="B30" s="73" t="s">
        <v>62</v>
      </c>
      <c r="C30" s="72" t="s">
        <v>37</v>
      </c>
      <c r="D30" s="75" t="n">
        <v>44147.5421701389</v>
      </c>
      <c r="E30" s="76" t="n">
        <v>20</v>
      </c>
      <c r="F30" s="77" t="n">
        <v>0.0132175925925926</v>
      </c>
      <c r="G30" s="72" t="n">
        <v>38</v>
      </c>
      <c r="H30" s="78"/>
      <c r="I30" s="79"/>
      <c r="J30" s="80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</row>
    <row r="31" s="81" customFormat="true" ht="18" hidden="false" customHeight="true" outlineLevel="0" collapsed="false">
      <c r="A31" s="72" t="s">
        <v>24</v>
      </c>
      <c r="B31" s="73" t="s">
        <v>65</v>
      </c>
      <c r="C31" s="72" t="s">
        <v>37</v>
      </c>
      <c r="D31" s="75" t="n">
        <v>44147.541934294</v>
      </c>
      <c r="E31" s="76" t="n">
        <v>19</v>
      </c>
      <c r="F31" s="77" t="n">
        <v>0.0143287037037037</v>
      </c>
      <c r="G31" s="72" t="n">
        <v>41</v>
      </c>
      <c r="H31" s="78"/>
      <c r="I31" s="79"/>
      <c r="J31" s="80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</row>
    <row r="32" s="90" customFormat="true" ht="18" hidden="false" customHeight="true" outlineLevel="0" collapsed="false">
      <c r="A32" s="82" t="s">
        <v>24</v>
      </c>
      <c r="B32" s="83" t="s">
        <v>25</v>
      </c>
      <c r="C32" s="82" t="s">
        <v>26</v>
      </c>
      <c r="D32" s="84" t="n">
        <v>44147.5417115741</v>
      </c>
      <c r="E32" s="85" t="n">
        <v>29</v>
      </c>
      <c r="F32" s="86" t="n">
        <v>0.0201851851851852</v>
      </c>
      <c r="G32" s="82" t="n">
        <v>6</v>
      </c>
      <c r="H32" s="87" t="n">
        <f aca="false">AVERAGE(E32:E41)</f>
        <v>23.6</v>
      </c>
      <c r="I32" s="88" t="n">
        <f aca="false">AVERAGE(F32:F41)</f>
        <v>0.02434375</v>
      </c>
      <c r="J32" s="89" t="n">
        <v>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</row>
    <row r="33" s="90" customFormat="true" ht="18" hidden="false" customHeight="true" outlineLevel="0" collapsed="false">
      <c r="A33" s="82" t="s">
        <v>27</v>
      </c>
      <c r="B33" s="83" t="s">
        <v>33</v>
      </c>
      <c r="C33" s="82" t="s">
        <v>26</v>
      </c>
      <c r="D33" s="84" t="n">
        <v>44147.5418259606</v>
      </c>
      <c r="E33" s="85" t="n">
        <v>28</v>
      </c>
      <c r="F33" s="86" t="n">
        <v>0.0126967592592593</v>
      </c>
      <c r="G33" s="82" t="n">
        <v>11</v>
      </c>
      <c r="H33" s="87"/>
      <c r="I33" s="88"/>
      <c r="J33" s="8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</row>
    <row r="34" s="90" customFormat="true" ht="18" hidden="false" customHeight="true" outlineLevel="0" collapsed="false">
      <c r="A34" s="82" t="s">
        <v>10</v>
      </c>
      <c r="B34" s="83" t="s">
        <v>39</v>
      </c>
      <c r="C34" s="91" t="s">
        <v>26</v>
      </c>
      <c r="D34" s="84" t="n">
        <v>44147.5418459491</v>
      </c>
      <c r="E34" s="85" t="n">
        <v>27</v>
      </c>
      <c r="F34" s="86" t="n">
        <v>0.0156481481481481</v>
      </c>
      <c r="G34" s="82" t="n">
        <v>15</v>
      </c>
      <c r="H34" s="87"/>
      <c r="I34" s="88"/>
      <c r="J34" s="8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</row>
    <row r="35" s="90" customFormat="true" ht="18" hidden="false" customHeight="true" outlineLevel="0" collapsed="false">
      <c r="A35" s="82" t="s">
        <v>29</v>
      </c>
      <c r="B35" s="83" t="s">
        <v>49</v>
      </c>
      <c r="C35" s="82" t="s">
        <v>26</v>
      </c>
      <c r="D35" s="84" t="n">
        <v>44147.542196875</v>
      </c>
      <c r="E35" s="85" t="n">
        <v>24</v>
      </c>
      <c r="F35" s="86" t="n">
        <v>0.0292013888888889</v>
      </c>
      <c r="G35" s="82" t="n">
        <v>25</v>
      </c>
      <c r="H35" s="87"/>
      <c r="I35" s="88"/>
      <c r="J35" s="8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s="90" customFormat="true" ht="18" hidden="false" customHeight="true" outlineLevel="0" collapsed="false">
      <c r="A36" s="82" t="s">
        <v>20</v>
      </c>
      <c r="B36" s="83" t="s">
        <v>54</v>
      </c>
      <c r="C36" s="82" t="s">
        <v>26</v>
      </c>
      <c r="D36" s="84" t="n">
        <v>44147.5417112269</v>
      </c>
      <c r="E36" s="85" t="n">
        <v>23</v>
      </c>
      <c r="F36" s="86" t="n">
        <v>0.0292361111111111</v>
      </c>
      <c r="G36" s="82" t="n">
        <v>30</v>
      </c>
      <c r="H36" s="87"/>
      <c r="I36" s="88"/>
      <c r="J36" s="8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</row>
    <row r="37" s="90" customFormat="true" ht="18" hidden="false" customHeight="true" outlineLevel="0" collapsed="false">
      <c r="A37" s="82" t="s">
        <v>22</v>
      </c>
      <c r="B37" s="83" t="s">
        <v>58</v>
      </c>
      <c r="C37" s="82" t="s">
        <v>26</v>
      </c>
      <c r="D37" s="84" t="n">
        <v>44147.5417885764</v>
      </c>
      <c r="E37" s="85" t="n">
        <v>22</v>
      </c>
      <c r="F37" s="86" t="n">
        <v>0.0257291666666667</v>
      </c>
      <c r="G37" s="82" t="n">
        <v>34</v>
      </c>
      <c r="H37" s="87"/>
      <c r="I37" s="88"/>
      <c r="J37" s="8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</row>
    <row r="38" s="90" customFormat="true" ht="18" hidden="false" customHeight="true" outlineLevel="0" collapsed="false">
      <c r="A38" s="82" t="s">
        <v>17</v>
      </c>
      <c r="B38" s="83" t="s">
        <v>59</v>
      </c>
      <c r="C38" s="82" t="s">
        <v>26</v>
      </c>
      <c r="D38" s="84" t="n">
        <v>44147.5422006597</v>
      </c>
      <c r="E38" s="85" t="n">
        <v>22</v>
      </c>
      <c r="F38" s="86" t="n">
        <v>0.0257638888888889</v>
      </c>
      <c r="G38" s="82" t="n">
        <v>35</v>
      </c>
      <c r="H38" s="87"/>
      <c r="I38" s="88"/>
      <c r="J38" s="8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</row>
    <row r="39" s="90" customFormat="true" ht="18" hidden="false" customHeight="true" outlineLevel="0" collapsed="false">
      <c r="A39" s="82" t="s">
        <v>7</v>
      </c>
      <c r="B39" s="83" t="s">
        <v>61</v>
      </c>
      <c r="C39" s="82" t="s">
        <v>26</v>
      </c>
      <c r="D39" s="84" t="n">
        <v>44147.5417239236</v>
      </c>
      <c r="E39" s="85" t="n">
        <v>21</v>
      </c>
      <c r="F39" s="86" t="n">
        <v>0.0286342592592593</v>
      </c>
      <c r="G39" s="82" t="n">
        <v>37</v>
      </c>
      <c r="H39" s="87"/>
      <c r="I39" s="88"/>
      <c r="J39" s="8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s="90" customFormat="true" ht="18" hidden="false" customHeight="true" outlineLevel="0" collapsed="false">
      <c r="A40" s="82" t="s">
        <v>12</v>
      </c>
      <c r="B40" s="83" t="s">
        <v>63</v>
      </c>
      <c r="C40" s="82" t="s">
        <v>26</v>
      </c>
      <c r="D40" s="84" t="n">
        <v>44147.541846956</v>
      </c>
      <c r="E40" s="85" t="n">
        <v>20</v>
      </c>
      <c r="F40" s="86" t="n">
        <v>0.0275925925925926</v>
      </c>
      <c r="G40" s="82" t="n">
        <v>39</v>
      </c>
      <c r="H40" s="87"/>
      <c r="I40" s="88"/>
      <c r="J40" s="8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</row>
    <row r="41" s="90" customFormat="true" ht="18" hidden="false" customHeight="true" outlineLevel="0" collapsed="false">
      <c r="A41" s="82" t="s">
        <v>34</v>
      </c>
      <c r="B41" s="83" t="s">
        <v>64</v>
      </c>
      <c r="C41" s="82" t="s">
        <v>26</v>
      </c>
      <c r="D41" s="84" t="n">
        <v>44147.5420505787</v>
      </c>
      <c r="E41" s="85" t="n">
        <v>20</v>
      </c>
      <c r="F41" s="86" t="n">
        <v>0.02875</v>
      </c>
      <c r="G41" s="82" t="n">
        <v>40</v>
      </c>
      <c r="H41" s="87"/>
      <c r="I41" s="88"/>
      <c r="J41" s="8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</row>
    <row r="42" s="102" customFormat="true" ht="18" hidden="false" customHeight="true" outlineLevel="0" collapsed="false">
      <c r="A42" s="92" t="s">
        <v>17</v>
      </c>
      <c r="B42" s="93" t="s">
        <v>18</v>
      </c>
      <c r="C42" s="94" t="s">
        <v>19</v>
      </c>
      <c r="D42" s="95" t="n">
        <v>44147.5417602662</v>
      </c>
      <c r="E42" s="96" t="n">
        <v>29</v>
      </c>
      <c r="F42" s="97" t="n">
        <v>0.0131134259259259</v>
      </c>
      <c r="G42" s="98" t="n">
        <v>3</v>
      </c>
      <c r="H42" s="99" t="n">
        <f aca="false">AVERAGE(E42:E51)</f>
        <v>21.9</v>
      </c>
      <c r="I42" s="100" t="n">
        <f aca="false">AVERAGE(F42:F51)</f>
        <v>0.0168229166666667</v>
      </c>
      <c r="J42" s="101" t="n">
        <v>5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</row>
    <row r="43" s="102" customFormat="true" ht="18" hidden="false" customHeight="true" outlineLevel="0" collapsed="false">
      <c r="A43" s="92" t="s">
        <v>34</v>
      </c>
      <c r="B43" s="93" t="s">
        <v>35</v>
      </c>
      <c r="C43" s="92" t="s">
        <v>19</v>
      </c>
      <c r="D43" s="95" t="n">
        <v>44147.541753588</v>
      </c>
      <c r="E43" s="96" t="n">
        <v>28</v>
      </c>
      <c r="F43" s="97" t="n">
        <v>0.0267361111111111</v>
      </c>
      <c r="G43" s="92" t="n">
        <v>12</v>
      </c>
      <c r="H43" s="99"/>
      <c r="I43" s="100"/>
      <c r="J43" s="101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s="102" customFormat="true" ht="18" hidden="false" customHeight="true" outlineLevel="0" collapsed="false">
      <c r="A44" s="92" t="s">
        <v>10</v>
      </c>
      <c r="B44" s="93" t="s">
        <v>38</v>
      </c>
      <c r="C44" s="9" t="s">
        <v>19</v>
      </c>
      <c r="D44" s="95" t="n">
        <v>44147.5416852662</v>
      </c>
      <c r="E44" s="96" t="n">
        <v>27</v>
      </c>
      <c r="F44" s="97" t="n">
        <v>0.0119328703703704</v>
      </c>
      <c r="G44" s="92" t="n">
        <v>14</v>
      </c>
      <c r="H44" s="99"/>
      <c r="I44" s="100"/>
      <c r="J44" s="101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s="102" customFormat="true" ht="18" hidden="false" customHeight="true" outlineLevel="0" collapsed="false">
      <c r="A45" s="92" t="s">
        <v>7</v>
      </c>
      <c r="B45" s="93" t="s">
        <v>40</v>
      </c>
      <c r="C45" s="9" t="s">
        <v>19</v>
      </c>
      <c r="D45" s="95" t="n">
        <v>44147.5416915509</v>
      </c>
      <c r="E45" s="96" t="n">
        <v>27</v>
      </c>
      <c r="F45" s="97" t="n">
        <v>0.0162152777777778</v>
      </c>
      <c r="G45" s="92" t="n">
        <v>16</v>
      </c>
      <c r="H45" s="99"/>
      <c r="I45" s="100"/>
      <c r="J45" s="101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</row>
    <row r="46" s="102" customFormat="true" ht="18" hidden="false" customHeight="true" outlineLevel="0" collapsed="false">
      <c r="A46" s="92" t="s">
        <v>27</v>
      </c>
      <c r="B46" s="93" t="s">
        <v>55</v>
      </c>
      <c r="C46" s="92" t="s">
        <v>19</v>
      </c>
      <c r="D46" s="95" t="n">
        <v>44147.5418797801</v>
      </c>
      <c r="E46" s="96" t="n">
        <v>22</v>
      </c>
      <c r="F46" s="97" t="n">
        <v>0.0172337962962963</v>
      </c>
      <c r="G46" s="92" t="n">
        <v>31</v>
      </c>
      <c r="H46" s="99"/>
      <c r="I46" s="100"/>
      <c r="J46" s="101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</row>
    <row r="47" s="102" customFormat="true" ht="18" hidden="false" customHeight="true" outlineLevel="0" collapsed="false">
      <c r="A47" s="92" t="s">
        <v>22</v>
      </c>
      <c r="B47" s="93" t="s">
        <v>66</v>
      </c>
      <c r="C47" s="92" t="s">
        <v>19</v>
      </c>
      <c r="D47" s="95" t="n">
        <v>44147.5418806713</v>
      </c>
      <c r="E47" s="96" t="n">
        <v>19</v>
      </c>
      <c r="F47" s="97" t="n">
        <v>0.014849537037037</v>
      </c>
      <c r="G47" s="92" t="n">
        <v>42</v>
      </c>
      <c r="H47" s="99"/>
      <c r="I47" s="100"/>
      <c r="J47" s="10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</row>
    <row r="48" s="102" customFormat="true" ht="18" hidden="false" customHeight="true" outlineLevel="0" collapsed="false">
      <c r="A48" s="92" t="s">
        <v>24</v>
      </c>
      <c r="B48" s="93" t="s">
        <v>68</v>
      </c>
      <c r="C48" s="92" t="s">
        <v>19</v>
      </c>
      <c r="D48" s="95" t="n">
        <v>44147.542009456</v>
      </c>
      <c r="E48" s="96" t="n">
        <v>19</v>
      </c>
      <c r="F48" s="97" t="n">
        <v>0.0213888888888889</v>
      </c>
      <c r="G48" s="92" t="n">
        <v>44</v>
      </c>
      <c r="H48" s="99"/>
      <c r="I48" s="100"/>
      <c r="J48" s="101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</row>
    <row r="49" s="102" customFormat="true" ht="18" hidden="false" customHeight="true" outlineLevel="0" collapsed="false">
      <c r="A49" s="92" t="s">
        <v>12</v>
      </c>
      <c r="B49" s="93" t="s">
        <v>69</v>
      </c>
      <c r="C49" s="92" t="s">
        <v>19</v>
      </c>
      <c r="D49" s="95" t="n">
        <v>44147.5418472222</v>
      </c>
      <c r="E49" s="96" t="n">
        <v>17</v>
      </c>
      <c r="F49" s="97" t="n">
        <v>0.016400462962963</v>
      </c>
      <c r="G49" s="92" t="n">
        <v>45</v>
      </c>
      <c r="H49" s="99"/>
      <c r="I49" s="100"/>
      <c r="J49" s="101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s="102" customFormat="true" ht="18" hidden="false" customHeight="true" outlineLevel="0" collapsed="false">
      <c r="A50" s="92" t="s">
        <v>20</v>
      </c>
      <c r="B50" s="93" t="s">
        <v>70</v>
      </c>
      <c r="C50" s="92" t="s">
        <v>19</v>
      </c>
      <c r="D50" s="95" t="n">
        <v>44147.5421069444</v>
      </c>
      <c r="E50" s="96" t="n">
        <v>16</v>
      </c>
      <c r="F50" s="97" t="n">
        <v>0.0179976851851852</v>
      </c>
      <c r="G50" s="92" t="n">
        <v>46</v>
      </c>
      <c r="H50" s="99"/>
      <c r="I50" s="100"/>
      <c r="J50" s="101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s="102" customFormat="true" ht="18" hidden="false" customHeight="true" outlineLevel="0" collapsed="false">
      <c r="A51" s="92" t="s">
        <v>29</v>
      </c>
      <c r="B51" s="93" t="s">
        <v>71</v>
      </c>
      <c r="C51" s="92" t="s">
        <v>19</v>
      </c>
      <c r="D51" s="95" t="n">
        <v>44147.5416932523</v>
      </c>
      <c r="E51" s="96" t="n">
        <v>15</v>
      </c>
      <c r="F51" s="97" t="n">
        <v>0.0123611111111111</v>
      </c>
      <c r="G51" s="92" t="n">
        <v>47</v>
      </c>
      <c r="H51" s="99"/>
      <c r="I51" s="100"/>
      <c r="J51" s="101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</row>
  </sheetData>
  <mergeCells count="15">
    <mergeCell ref="H2:H11"/>
    <mergeCell ref="I2:I11"/>
    <mergeCell ref="J2:J11"/>
    <mergeCell ref="H12:H21"/>
    <mergeCell ref="I12:I21"/>
    <mergeCell ref="J12:J21"/>
    <mergeCell ref="H22:H31"/>
    <mergeCell ref="I22:I31"/>
    <mergeCell ref="J22:J31"/>
    <mergeCell ref="H32:H41"/>
    <mergeCell ref="I32:I41"/>
    <mergeCell ref="J32:J41"/>
    <mergeCell ref="H42:H51"/>
    <mergeCell ref="I42:I51"/>
    <mergeCell ref="J42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0:57:53Z</dcterms:created>
  <dc:creator>Acer</dc:creator>
  <dc:description/>
  <dc:language>en-US</dc:language>
  <cp:lastModifiedBy>galya</cp:lastModifiedBy>
  <dcterms:modified xsi:type="dcterms:W3CDTF">2020-11-13T11:55:49Z</dcterms:modified>
  <cp:revision>0</cp:revision>
  <dc:subject/>
  <dc:title/>
</cp:coreProperties>
</file>